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Année</t>
  </si>
  <si>
    <t xml:space="preserve">n</t>
  </si>
  <si>
    <t xml:space="preserve">Un</t>
  </si>
  <si>
    <t xml:space="preserve">Vn</t>
  </si>
  <si>
    <t xml:space="preserve">Somme Un</t>
  </si>
  <si>
    <t xml:space="preserve">Somme Vn</t>
  </si>
  <si>
    <t xml:space="preserve">u0 =</t>
  </si>
  <si>
    <t xml:space="preserve">v0 =</t>
  </si>
  <si>
    <t xml:space="preserve">r =</t>
  </si>
  <si>
    <t xml:space="preserve">q =</t>
  </si>
  <si>
    <t xml:space="preserve">Année de dépôt :</t>
  </si>
  <si>
    <t xml:space="preserve">Capital initial Uo =</t>
  </si>
  <si>
    <t xml:space="preserve">Taux ( en % ) :</t>
  </si>
  <si>
    <t xml:space="preserve">Simulation placement à taux d'intérêt compos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56"/>
    <col collapsed="false" customWidth="true" hidden="false" outlineLevel="0" max="4" min="4" style="2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6" t="n">
        <v>2008</v>
      </c>
      <c r="B2" s="6" t="n">
        <v>0</v>
      </c>
      <c r="C2" s="7" t="n">
        <f aca="false">1250+75*B2</f>
        <v>1250</v>
      </c>
      <c r="D2" s="8" t="n">
        <f aca="false">1250*1.05^B2</f>
        <v>1250</v>
      </c>
      <c r="E2" s="9" t="n">
        <f aca="false">12*SUM(C$2:C2)</f>
        <v>15000</v>
      </c>
      <c r="F2" s="10" t="n">
        <f aca="false">12*SUM(D$2:D2)</f>
        <v>15000</v>
      </c>
    </row>
    <row r="3" customFormat="false" ht="12.75" hidden="false" customHeight="false" outlineLevel="0" collapsed="false">
      <c r="A3" s="6" t="n">
        <f aca="false">A2+1</f>
        <v>2009</v>
      </c>
      <c r="B3" s="6" t="n">
        <f aca="false">B2+1</f>
        <v>1</v>
      </c>
      <c r="C3" s="7" t="n">
        <f aca="false">1250+75*B3</f>
        <v>1325</v>
      </c>
      <c r="D3" s="8" t="n">
        <f aca="false">1250*1.05^B3</f>
        <v>1312.5</v>
      </c>
      <c r="E3" s="9" t="n">
        <f aca="false">12*SUM(C$2:C3)</f>
        <v>30900</v>
      </c>
      <c r="F3" s="10" t="n">
        <f aca="false">12*SUM(D$2:D3)</f>
        <v>30750</v>
      </c>
    </row>
    <row r="4" customFormat="false" ht="12.75" hidden="false" customHeight="false" outlineLevel="0" collapsed="false">
      <c r="A4" s="6" t="n">
        <f aca="false">A3+1</f>
        <v>2010</v>
      </c>
      <c r="B4" s="6" t="n">
        <f aca="false">B3+1</f>
        <v>2</v>
      </c>
      <c r="C4" s="7" t="n">
        <f aca="false">1250+75*B4</f>
        <v>1400</v>
      </c>
      <c r="D4" s="8" t="n">
        <f aca="false">1250*1.05^B4</f>
        <v>1378.125</v>
      </c>
      <c r="E4" s="9" t="n">
        <f aca="false">12*SUM(C$2:C4)</f>
        <v>47700</v>
      </c>
      <c r="F4" s="10" t="n">
        <f aca="false">12*SUM(D$2:D4)</f>
        <v>47287.5</v>
      </c>
    </row>
    <row r="5" customFormat="false" ht="12.75" hidden="false" customHeight="false" outlineLevel="0" collapsed="false">
      <c r="A5" s="6" t="n">
        <f aca="false">A4+1</f>
        <v>2011</v>
      </c>
      <c r="B5" s="6" t="n">
        <f aca="false">B4+1</f>
        <v>3</v>
      </c>
      <c r="C5" s="7" t="n">
        <f aca="false">1250+75*B5</f>
        <v>1475</v>
      </c>
      <c r="D5" s="8" t="n">
        <f aca="false">1250*1.05^B5</f>
        <v>1447.03125</v>
      </c>
      <c r="E5" s="9" t="n">
        <f aca="false">12*SUM(C$2:C5)</f>
        <v>65400</v>
      </c>
      <c r="F5" s="10" t="n">
        <f aca="false">12*SUM(D$2:D5)</f>
        <v>64651.875</v>
      </c>
    </row>
    <row r="6" customFormat="false" ht="12.75" hidden="false" customHeight="false" outlineLevel="0" collapsed="false">
      <c r="A6" s="6" t="n">
        <f aca="false">A5+1</f>
        <v>2012</v>
      </c>
      <c r="B6" s="6" t="n">
        <f aca="false">B5+1</f>
        <v>4</v>
      </c>
      <c r="C6" s="7" t="n">
        <f aca="false">1250+75*B6</f>
        <v>1550</v>
      </c>
      <c r="D6" s="8" t="n">
        <f aca="false">1250*1.05^B6</f>
        <v>1519.3828125</v>
      </c>
      <c r="E6" s="9" t="n">
        <f aca="false">12*SUM(C$2:C6)</f>
        <v>84000</v>
      </c>
      <c r="F6" s="10" t="n">
        <f aca="false">12*SUM(D$2:D6)</f>
        <v>82884.46875</v>
      </c>
    </row>
    <row r="7" customFormat="false" ht="12.75" hidden="false" customHeight="false" outlineLevel="0" collapsed="false">
      <c r="A7" s="6" t="n">
        <f aca="false">A6+1</f>
        <v>2013</v>
      </c>
      <c r="B7" s="6" t="n">
        <f aca="false">B6+1</f>
        <v>5</v>
      </c>
      <c r="C7" s="7" t="n">
        <f aca="false">1250+75*B7</f>
        <v>1625</v>
      </c>
      <c r="D7" s="8" t="n">
        <f aca="false">1250*1.05^B7</f>
        <v>1595.351953125</v>
      </c>
      <c r="E7" s="9" t="n">
        <f aca="false">12*SUM(C$2:C7)</f>
        <v>103500</v>
      </c>
      <c r="F7" s="10" t="n">
        <f aca="false">12*SUM(D$2:D7)</f>
        <v>102028.6921875</v>
      </c>
    </row>
    <row r="8" customFormat="false" ht="12.75" hidden="false" customHeight="false" outlineLevel="0" collapsed="false">
      <c r="A8" s="6" t="n">
        <f aca="false">A7+1</f>
        <v>2014</v>
      </c>
      <c r="B8" s="6" t="n">
        <f aca="false">B7+1</f>
        <v>6</v>
      </c>
      <c r="C8" s="7" t="n">
        <f aca="false">1250+75*B8</f>
        <v>1700</v>
      </c>
      <c r="D8" s="8" t="n">
        <f aca="false">1250*1.05^B8</f>
        <v>1675.11955078125</v>
      </c>
      <c r="E8" s="9" t="n">
        <f aca="false">12*SUM(C$2:C8)</f>
        <v>123900</v>
      </c>
      <c r="F8" s="10" t="n">
        <f aca="false">12*SUM(D$2:D8)</f>
        <v>122130.126796875</v>
      </c>
    </row>
    <row r="9" customFormat="false" ht="12.75" hidden="false" customHeight="false" outlineLevel="0" collapsed="false">
      <c r="A9" s="6" t="n">
        <f aca="false">A8+1</f>
        <v>2015</v>
      </c>
      <c r="B9" s="6" t="n">
        <f aca="false">B8+1</f>
        <v>7</v>
      </c>
      <c r="C9" s="7" t="n">
        <f aca="false">1250+75*B9</f>
        <v>1775</v>
      </c>
      <c r="D9" s="8" t="n">
        <f aca="false">1250*1.05^B9</f>
        <v>1758.87552832031</v>
      </c>
      <c r="E9" s="9" t="n">
        <f aca="false">12*SUM(C$2:C9)</f>
        <v>145200</v>
      </c>
      <c r="F9" s="10" t="n">
        <f aca="false">12*SUM(D$2:D9)</f>
        <v>143236.633136719</v>
      </c>
    </row>
    <row r="10" customFormat="false" ht="12.75" hidden="false" customHeight="false" outlineLevel="0" collapsed="false">
      <c r="A10" s="6" t="n">
        <f aca="false">A9+1</f>
        <v>2016</v>
      </c>
      <c r="B10" s="6" t="n">
        <f aca="false">B9+1</f>
        <v>8</v>
      </c>
      <c r="C10" s="7" t="n">
        <f aca="false">1250+75*B10</f>
        <v>1850</v>
      </c>
      <c r="D10" s="8" t="n">
        <f aca="false">1250*1.05^B10</f>
        <v>1846.81930473633</v>
      </c>
      <c r="E10" s="9" t="n">
        <f aca="false">12*SUM(C$2:C10)</f>
        <v>167400</v>
      </c>
      <c r="F10" s="10" t="n">
        <f aca="false">12*SUM(D$2:D10)</f>
        <v>165398.464793555</v>
      </c>
    </row>
    <row r="11" customFormat="false" ht="12.75" hidden="false" customHeight="false" outlineLevel="0" collapsed="false">
      <c r="A11" s="6" t="n">
        <f aca="false">A10+1</f>
        <v>2017</v>
      </c>
      <c r="B11" s="6" t="n">
        <f aca="false">B10+1</f>
        <v>9</v>
      </c>
      <c r="C11" s="7" t="n">
        <f aca="false">1250+75*B11</f>
        <v>1925</v>
      </c>
      <c r="D11" s="8" t="n">
        <f aca="false">1250*1.05^B11</f>
        <v>1939.16026997315</v>
      </c>
      <c r="E11" s="9" t="n">
        <f aca="false">12*SUM(C$2:C11)</f>
        <v>190500</v>
      </c>
      <c r="F11" s="10" t="n">
        <f aca="false">12*SUM(D$2:D11)</f>
        <v>188668.388033232</v>
      </c>
    </row>
    <row r="12" customFormat="false" ht="12.75" hidden="false" customHeight="false" outlineLevel="0" collapsed="false">
      <c r="A12" s="6" t="n">
        <f aca="false">A11+1</f>
        <v>2018</v>
      </c>
      <c r="B12" s="6" t="n">
        <f aca="false">B11+1</f>
        <v>10</v>
      </c>
      <c r="C12" s="7" t="n">
        <f aca="false">1250+75*B12</f>
        <v>2000</v>
      </c>
      <c r="D12" s="8" t="n">
        <f aca="false">1250*1.05^B12</f>
        <v>2036.1182834718</v>
      </c>
      <c r="E12" s="9" t="n">
        <f aca="false">12*SUM(C$2:C12)</f>
        <v>214500</v>
      </c>
      <c r="F12" s="10" t="n">
        <f aca="false">12*SUM(D$2:D12)</f>
        <v>213101.807434894</v>
      </c>
    </row>
    <row r="13" customFormat="false" ht="12.75" hidden="false" customHeight="false" outlineLevel="0" collapsed="false">
      <c r="A13" s="6" t="n">
        <f aca="false">A12+1</f>
        <v>2019</v>
      </c>
      <c r="B13" s="6" t="n">
        <f aca="false">B12+1</f>
        <v>11</v>
      </c>
      <c r="C13" s="7" t="n">
        <f aca="false">1250+75*B13</f>
        <v>2075</v>
      </c>
      <c r="D13" s="8" t="n">
        <f aca="false">1250*1.05^B13</f>
        <v>2137.92419764539</v>
      </c>
      <c r="E13" s="9" t="n">
        <f aca="false">12*SUM(C$2:C13)</f>
        <v>239400</v>
      </c>
      <c r="F13" s="10" t="n">
        <f aca="false">12*SUM(D$2:D13)</f>
        <v>238756.897806639</v>
      </c>
    </row>
    <row r="14" customFormat="false" ht="12.75" hidden="false" customHeight="false" outlineLevel="0" collapsed="false">
      <c r="A14" s="6" t="n">
        <f aca="false">A13+1</f>
        <v>2020</v>
      </c>
      <c r="B14" s="6" t="n">
        <f aca="false">B13+1</f>
        <v>12</v>
      </c>
      <c r="C14" s="7" t="n">
        <f aca="false">1250+75*B14</f>
        <v>2150</v>
      </c>
      <c r="D14" s="8" t="n">
        <f aca="false">1250*1.05^B14</f>
        <v>2244.82040752766</v>
      </c>
      <c r="E14" s="9" t="n">
        <f aca="false">12*SUM(C$2:C14)</f>
        <v>265200</v>
      </c>
      <c r="F14" s="10" t="n">
        <f aca="false">12*SUM(D$2:D14)</f>
        <v>265694.742696971</v>
      </c>
    </row>
    <row r="15" customFormat="false" ht="12.75" hidden="false" customHeight="false" outlineLevel="0" collapsed="false">
      <c r="A15" s="6" t="n">
        <f aca="false">A14+1</f>
        <v>2021</v>
      </c>
      <c r="B15" s="6" t="n">
        <f aca="false">B14+1</f>
        <v>13</v>
      </c>
      <c r="C15" s="7" t="n">
        <f aca="false">1250+75*B15</f>
        <v>2225</v>
      </c>
      <c r="D15" s="8" t="n">
        <f aca="false">1250*1.05^B15</f>
        <v>2357.06142790405</v>
      </c>
      <c r="E15" s="9" t="n">
        <f aca="false">12*SUM(C$2:C15)</f>
        <v>291900</v>
      </c>
      <c r="F15" s="10" t="n">
        <f aca="false">12*SUM(D$2:D15)</f>
        <v>293979.479831819</v>
      </c>
    </row>
    <row r="16" customFormat="false" ht="12.75" hidden="false" customHeight="false" outlineLevel="0" collapsed="false">
      <c r="A16" s="6" t="n">
        <f aca="false">A15+1</f>
        <v>2022</v>
      </c>
      <c r="B16" s="6" t="n">
        <f aca="false">B15+1</f>
        <v>14</v>
      </c>
      <c r="C16" s="7" t="n">
        <f aca="false">1250+75*B16</f>
        <v>2300</v>
      </c>
      <c r="D16" s="8" t="n">
        <f aca="false">1250*1.05^B16</f>
        <v>2474.91449929925</v>
      </c>
      <c r="E16" s="9" t="n">
        <f aca="false">12*SUM(C$2:C16)</f>
        <v>319500</v>
      </c>
      <c r="F16" s="10" t="n">
        <f aca="false">12*SUM(D$2:D16)</f>
        <v>323678.45382341</v>
      </c>
    </row>
    <row r="17" customFormat="false" ht="12.75" hidden="false" customHeight="false" outlineLevel="0" collapsed="false">
      <c r="A17" s="6" t="n">
        <f aca="false">A16+1</f>
        <v>2023</v>
      </c>
      <c r="B17" s="6" t="n">
        <f aca="false">B16+1</f>
        <v>15</v>
      </c>
      <c r="C17" s="7" t="n">
        <f aca="false">1250+75*B17</f>
        <v>2375</v>
      </c>
      <c r="D17" s="8" t="n">
        <f aca="false">1250*1.05^B17</f>
        <v>2598.66022426421</v>
      </c>
      <c r="E17" s="9" t="n">
        <f aca="false">12*SUM(C$2:C17)</f>
        <v>348000</v>
      </c>
      <c r="F17" s="10" t="n">
        <f aca="false">12*SUM(D$2:D17)</f>
        <v>354862.376514581</v>
      </c>
    </row>
    <row r="18" customFormat="false" ht="12.75" hidden="false" customHeight="false" outlineLevel="0" collapsed="false">
      <c r="A18" s="6" t="n">
        <f aca="false">A17+1</f>
        <v>2024</v>
      </c>
      <c r="B18" s="6" t="n">
        <f aca="false">B17+1</f>
        <v>16</v>
      </c>
      <c r="C18" s="7" t="n">
        <f aca="false">1250+75*B18</f>
        <v>2450</v>
      </c>
      <c r="D18" s="8" t="n">
        <f aca="false">1250*1.05^B18</f>
        <v>2728.59323547742</v>
      </c>
      <c r="E18" s="9" t="n">
        <f aca="false">12*SUM(C$2:C18)</f>
        <v>377400</v>
      </c>
      <c r="F18" s="10" t="n">
        <f aca="false">12*SUM(D$2:D18)</f>
        <v>387605.49534031</v>
      </c>
    </row>
    <row r="19" customFormat="false" ht="12.75" hidden="false" customHeight="false" outlineLevel="0" collapsed="false">
      <c r="A19" s="6" t="n">
        <f aca="false">A18+1</f>
        <v>2025</v>
      </c>
      <c r="B19" s="6" t="n">
        <f aca="false">B18+1</f>
        <v>17</v>
      </c>
      <c r="C19" s="7" t="n">
        <f aca="false">1250+75*B19</f>
        <v>2525</v>
      </c>
      <c r="D19" s="8" t="n">
        <f aca="false">1250*1.05^B19</f>
        <v>2865.02289725129</v>
      </c>
      <c r="E19" s="9" t="n">
        <f aca="false">12*SUM(C$2:C19)</f>
        <v>407700</v>
      </c>
      <c r="F19" s="10" t="n">
        <f aca="false">12*SUM(D$2:D19)</f>
        <v>421985.770107325</v>
      </c>
    </row>
    <row r="20" customFormat="false" ht="12.75" hidden="false" customHeight="false" outlineLevel="0" collapsed="false">
      <c r="A20" s="6" t="n">
        <f aca="false">A19+1</f>
        <v>2026</v>
      </c>
      <c r="B20" s="6" t="n">
        <f aca="false">B19+1</f>
        <v>18</v>
      </c>
      <c r="C20" s="7" t="n">
        <f aca="false">1250+75*B20</f>
        <v>2600</v>
      </c>
      <c r="D20" s="8" t="n">
        <f aca="false">1250*1.05^B20</f>
        <v>3008.27404211386</v>
      </c>
      <c r="E20" s="9" t="n">
        <f aca="false">12*SUM(C$2:C20)</f>
        <v>438900</v>
      </c>
      <c r="F20" s="10" t="n">
        <f aca="false">12*SUM(D$2:D20)</f>
        <v>458085.058612692</v>
      </c>
    </row>
    <row r="21" customFormat="false" ht="12.75" hidden="false" customHeight="false" outlineLevel="0" collapsed="false">
      <c r="A21" s="6" t="n">
        <f aca="false">A20+1</f>
        <v>2027</v>
      </c>
      <c r="B21" s="6" t="n">
        <f aca="false">B20+1</f>
        <v>19</v>
      </c>
      <c r="C21" s="7" t="n">
        <f aca="false">1250+75*B21</f>
        <v>2675</v>
      </c>
      <c r="D21" s="8" t="n">
        <f aca="false">1250*1.05^B21</f>
        <v>3158.68774421955</v>
      </c>
      <c r="E21" s="9" t="n">
        <f aca="false">12*SUM(C$2:C21)</f>
        <v>471000</v>
      </c>
      <c r="F21" s="10" t="n">
        <f aca="false">12*SUM(D$2:D21)</f>
        <v>495989.311543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  <c r="H1" s="11" t="s">
        <v>6</v>
      </c>
      <c r="I1" s="12" t="n">
        <v>1250</v>
      </c>
      <c r="J1" s="13" t="s">
        <v>7</v>
      </c>
      <c r="K1" s="14" t="n">
        <v>1250</v>
      </c>
    </row>
    <row r="2" customFormat="false" ht="12.75" hidden="false" customHeight="false" outlineLevel="0" collapsed="false">
      <c r="A2" s="6" t="n">
        <v>2008</v>
      </c>
      <c r="B2" s="6" t="n">
        <v>0</v>
      </c>
      <c r="C2" s="7" t="n">
        <f aca="false">I$1</f>
        <v>1250</v>
      </c>
      <c r="D2" s="8" t="n">
        <f aca="false">K$1</f>
        <v>1250</v>
      </c>
      <c r="E2" s="9" t="n">
        <f aca="false">12*SUM(C$2:C2)</f>
        <v>15000</v>
      </c>
      <c r="F2" s="10" t="n">
        <f aca="false">12*SUM(D$2:D2)</f>
        <v>15000</v>
      </c>
      <c r="H2" s="11" t="s">
        <v>8</v>
      </c>
      <c r="I2" s="12" t="n">
        <v>75</v>
      </c>
      <c r="J2" s="13" t="s">
        <v>9</v>
      </c>
      <c r="K2" s="14" t="n">
        <v>1.05</v>
      </c>
    </row>
    <row r="3" customFormat="false" ht="12.75" hidden="false" customHeight="false" outlineLevel="0" collapsed="false">
      <c r="A3" s="6" t="n">
        <f aca="false">A2+1</f>
        <v>2009</v>
      </c>
      <c r="B3" s="6" t="n">
        <f aca="false">B2+1</f>
        <v>1</v>
      </c>
      <c r="C3" s="7" t="n">
        <f aca="false">C$2+I$2*B3</f>
        <v>1325</v>
      </c>
      <c r="D3" s="8" t="n">
        <f aca="false">K$1*K$2^B3</f>
        <v>1312.5</v>
      </c>
      <c r="E3" s="9" t="n">
        <f aca="false">12*SUM(C$2:C3)</f>
        <v>30900</v>
      </c>
      <c r="F3" s="10" t="n">
        <f aca="false">12*SUM(D$2:D3)</f>
        <v>30750</v>
      </c>
    </row>
    <row r="4" customFormat="false" ht="12.75" hidden="false" customHeight="false" outlineLevel="0" collapsed="false">
      <c r="A4" s="6" t="n">
        <f aca="false">A3+1</f>
        <v>2010</v>
      </c>
      <c r="B4" s="6" t="n">
        <f aca="false">B3+1</f>
        <v>2</v>
      </c>
      <c r="C4" s="7" t="n">
        <f aca="false">C$2+I$2*B4</f>
        <v>1400</v>
      </c>
      <c r="D4" s="8" t="n">
        <f aca="false">K$1*K$2^B4</f>
        <v>1378.125</v>
      </c>
      <c r="E4" s="9" t="n">
        <f aca="false">12*SUM(C$2:C4)</f>
        <v>47700</v>
      </c>
      <c r="F4" s="10" t="n">
        <f aca="false">12*SUM(D$2:D4)</f>
        <v>47287.5</v>
      </c>
    </row>
    <row r="5" customFormat="false" ht="12.75" hidden="false" customHeight="false" outlineLevel="0" collapsed="false">
      <c r="A5" s="6" t="n">
        <f aca="false">A4+1</f>
        <v>2011</v>
      </c>
      <c r="B5" s="6" t="n">
        <f aca="false">B4+1</f>
        <v>3</v>
      </c>
      <c r="C5" s="7" t="n">
        <f aca="false">C$2+I$2*B5</f>
        <v>1475</v>
      </c>
      <c r="D5" s="8" t="n">
        <f aca="false">K$1*K$2^B5</f>
        <v>1447.03125</v>
      </c>
      <c r="E5" s="9" t="n">
        <f aca="false">12*SUM(C$2:C5)</f>
        <v>65400</v>
      </c>
      <c r="F5" s="10" t="n">
        <f aca="false">12*SUM(D$2:D5)</f>
        <v>64651.875</v>
      </c>
    </row>
    <row r="6" customFormat="false" ht="12.75" hidden="false" customHeight="false" outlineLevel="0" collapsed="false">
      <c r="A6" s="6" t="n">
        <f aca="false">A5+1</f>
        <v>2012</v>
      </c>
      <c r="B6" s="6" t="n">
        <f aca="false">B5+1</f>
        <v>4</v>
      </c>
      <c r="C6" s="7" t="n">
        <f aca="false">C$2+I$2*B6</f>
        <v>1550</v>
      </c>
      <c r="D6" s="8" t="n">
        <f aca="false">K$1*K$2^B6</f>
        <v>1519.3828125</v>
      </c>
      <c r="E6" s="9" t="n">
        <f aca="false">12*SUM(C$2:C6)</f>
        <v>84000</v>
      </c>
      <c r="F6" s="10" t="n">
        <f aca="false">12*SUM(D$2:D6)</f>
        <v>82884.46875</v>
      </c>
    </row>
    <row r="7" customFormat="false" ht="12.75" hidden="false" customHeight="false" outlineLevel="0" collapsed="false">
      <c r="A7" s="6" t="n">
        <f aca="false">A6+1</f>
        <v>2013</v>
      </c>
      <c r="B7" s="6" t="n">
        <f aca="false">B6+1</f>
        <v>5</v>
      </c>
      <c r="C7" s="7" t="n">
        <f aca="false">C$2+I$2*B7</f>
        <v>1625</v>
      </c>
      <c r="D7" s="8" t="n">
        <f aca="false">K$1*K$2^B7</f>
        <v>1595.351953125</v>
      </c>
      <c r="E7" s="9" t="n">
        <f aca="false">12*SUM(C$2:C7)</f>
        <v>103500</v>
      </c>
      <c r="F7" s="10" t="n">
        <f aca="false">12*SUM(D$2:D7)</f>
        <v>102028.6921875</v>
      </c>
    </row>
    <row r="8" customFormat="false" ht="12.75" hidden="false" customHeight="false" outlineLevel="0" collapsed="false">
      <c r="A8" s="6" t="n">
        <f aca="false">A7+1</f>
        <v>2014</v>
      </c>
      <c r="B8" s="6" t="n">
        <f aca="false">B7+1</f>
        <v>6</v>
      </c>
      <c r="C8" s="7" t="n">
        <f aca="false">C$2+I$2*B8</f>
        <v>1700</v>
      </c>
      <c r="D8" s="8" t="n">
        <f aca="false">K$1*K$2^B8</f>
        <v>1675.11955078125</v>
      </c>
      <c r="E8" s="9" t="n">
        <f aca="false">12*SUM(C$2:C8)</f>
        <v>123900</v>
      </c>
      <c r="F8" s="10" t="n">
        <f aca="false">12*SUM(D$2:D8)</f>
        <v>122130.126796875</v>
      </c>
    </row>
    <row r="9" customFormat="false" ht="12.75" hidden="false" customHeight="false" outlineLevel="0" collapsed="false">
      <c r="A9" s="6" t="n">
        <f aca="false">A8+1</f>
        <v>2015</v>
      </c>
      <c r="B9" s="6" t="n">
        <f aca="false">B8+1</f>
        <v>7</v>
      </c>
      <c r="C9" s="7" t="n">
        <f aca="false">C$2+I$2*B9</f>
        <v>1775</v>
      </c>
      <c r="D9" s="8" t="n">
        <f aca="false">K$1*K$2^B9</f>
        <v>1758.87552832031</v>
      </c>
      <c r="E9" s="9" t="n">
        <f aca="false">12*SUM(C$2:C9)</f>
        <v>145200</v>
      </c>
      <c r="F9" s="10" t="n">
        <f aca="false">12*SUM(D$2:D9)</f>
        <v>143236.633136719</v>
      </c>
    </row>
    <row r="10" customFormat="false" ht="12.75" hidden="false" customHeight="false" outlineLevel="0" collapsed="false">
      <c r="A10" s="6" t="n">
        <f aca="false">A9+1</f>
        <v>2016</v>
      </c>
      <c r="B10" s="6" t="n">
        <f aca="false">B9+1</f>
        <v>8</v>
      </c>
      <c r="C10" s="7" t="n">
        <f aca="false">C$2+I$2*B10</f>
        <v>1850</v>
      </c>
      <c r="D10" s="8" t="n">
        <f aca="false">K$1*K$2^B10</f>
        <v>1846.81930473633</v>
      </c>
      <c r="E10" s="9" t="n">
        <f aca="false">12*SUM(C$2:C10)</f>
        <v>167400</v>
      </c>
      <c r="F10" s="10" t="n">
        <f aca="false">12*SUM(D$2:D10)</f>
        <v>165398.464793555</v>
      </c>
    </row>
    <row r="11" customFormat="false" ht="12.75" hidden="false" customHeight="false" outlineLevel="0" collapsed="false">
      <c r="A11" s="6" t="n">
        <f aca="false">A10+1</f>
        <v>2017</v>
      </c>
      <c r="B11" s="6" t="n">
        <f aca="false">B10+1</f>
        <v>9</v>
      </c>
      <c r="C11" s="7" t="n">
        <f aca="false">C$2+I$2*B11</f>
        <v>1925</v>
      </c>
      <c r="D11" s="8" t="n">
        <f aca="false">K$1*K$2^B11</f>
        <v>1939.16026997315</v>
      </c>
      <c r="E11" s="9" t="n">
        <f aca="false">12*SUM(C$2:C11)</f>
        <v>190500</v>
      </c>
      <c r="F11" s="10" t="n">
        <f aca="false">12*SUM(D$2:D11)</f>
        <v>188668.388033232</v>
      </c>
    </row>
    <row r="12" customFormat="false" ht="12.75" hidden="false" customHeight="false" outlineLevel="0" collapsed="false">
      <c r="A12" s="6" t="n">
        <f aca="false">A11+1</f>
        <v>2018</v>
      </c>
      <c r="B12" s="6" t="n">
        <f aca="false">B11+1</f>
        <v>10</v>
      </c>
      <c r="C12" s="7" t="n">
        <f aca="false">C$2+I$2*B12</f>
        <v>2000</v>
      </c>
      <c r="D12" s="8" t="n">
        <f aca="false">K$1*K$2^B12</f>
        <v>2036.1182834718</v>
      </c>
      <c r="E12" s="9" t="n">
        <f aca="false">12*SUM(C$2:C12)</f>
        <v>214500</v>
      </c>
      <c r="F12" s="10" t="n">
        <f aca="false">12*SUM(D$2:D12)</f>
        <v>213101.807434894</v>
      </c>
    </row>
    <row r="13" customFormat="false" ht="12.75" hidden="false" customHeight="false" outlineLevel="0" collapsed="false">
      <c r="A13" s="6" t="n">
        <f aca="false">A12+1</f>
        <v>2019</v>
      </c>
      <c r="B13" s="6" t="n">
        <f aca="false">B12+1</f>
        <v>11</v>
      </c>
      <c r="C13" s="7" t="n">
        <f aca="false">C$2+I$2*B13</f>
        <v>2075</v>
      </c>
      <c r="D13" s="8" t="n">
        <f aca="false">K$1*K$2^B13</f>
        <v>2137.92419764539</v>
      </c>
      <c r="E13" s="9" t="n">
        <f aca="false">12*SUM(C$2:C13)</f>
        <v>239400</v>
      </c>
      <c r="F13" s="10" t="n">
        <f aca="false">12*SUM(D$2:D13)</f>
        <v>238756.897806639</v>
      </c>
    </row>
    <row r="14" customFormat="false" ht="12.75" hidden="false" customHeight="false" outlineLevel="0" collapsed="false">
      <c r="A14" s="6" t="n">
        <f aca="false">A13+1</f>
        <v>2020</v>
      </c>
      <c r="B14" s="6" t="n">
        <f aca="false">B13+1</f>
        <v>12</v>
      </c>
      <c r="C14" s="7" t="n">
        <f aca="false">C$2+I$2*B14</f>
        <v>2150</v>
      </c>
      <c r="D14" s="8" t="n">
        <f aca="false">K$1*K$2^B14</f>
        <v>2244.82040752766</v>
      </c>
      <c r="E14" s="9" t="n">
        <f aca="false">12*SUM(C$2:C14)</f>
        <v>265200</v>
      </c>
      <c r="F14" s="10" t="n">
        <f aca="false">12*SUM(D$2:D14)</f>
        <v>265694.742696971</v>
      </c>
    </row>
    <row r="15" customFormat="false" ht="12.75" hidden="false" customHeight="false" outlineLevel="0" collapsed="false">
      <c r="A15" s="6" t="n">
        <f aca="false">A14+1</f>
        <v>2021</v>
      </c>
      <c r="B15" s="6" t="n">
        <f aca="false">B14+1</f>
        <v>13</v>
      </c>
      <c r="C15" s="7" t="n">
        <f aca="false">C$2+I$2*B15</f>
        <v>2225</v>
      </c>
      <c r="D15" s="8" t="n">
        <f aca="false">K$1*K$2^B15</f>
        <v>2357.06142790405</v>
      </c>
      <c r="E15" s="9" t="n">
        <f aca="false">12*SUM(C$2:C15)</f>
        <v>291900</v>
      </c>
      <c r="F15" s="10" t="n">
        <f aca="false">12*SUM(D$2:D15)</f>
        <v>293979.479831819</v>
      </c>
    </row>
    <row r="16" customFormat="false" ht="12.75" hidden="false" customHeight="false" outlineLevel="0" collapsed="false">
      <c r="A16" s="6" t="n">
        <f aca="false">A15+1</f>
        <v>2022</v>
      </c>
      <c r="B16" s="6" t="n">
        <f aca="false">B15+1</f>
        <v>14</v>
      </c>
      <c r="C16" s="7" t="n">
        <f aca="false">C$2+I$2*B16</f>
        <v>2300</v>
      </c>
      <c r="D16" s="8" t="n">
        <f aca="false">K$1*K$2^B16</f>
        <v>2474.91449929925</v>
      </c>
      <c r="E16" s="9" t="n">
        <f aca="false">12*SUM(C$2:C16)</f>
        <v>319500</v>
      </c>
      <c r="F16" s="10" t="n">
        <f aca="false">12*SUM(D$2:D16)</f>
        <v>323678.45382341</v>
      </c>
    </row>
    <row r="17" customFormat="false" ht="12.75" hidden="false" customHeight="false" outlineLevel="0" collapsed="false">
      <c r="A17" s="6" t="n">
        <f aca="false">A16+1</f>
        <v>2023</v>
      </c>
      <c r="B17" s="6" t="n">
        <f aca="false">B16+1</f>
        <v>15</v>
      </c>
      <c r="C17" s="7" t="n">
        <f aca="false">C$2+I$2*B17</f>
        <v>2375</v>
      </c>
      <c r="D17" s="8" t="n">
        <f aca="false">K$1*K$2^B17</f>
        <v>2598.66022426421</v>
      </c>
      <c r="E17" s="9" t="n">
        <f aca="false">12*SUM(C$2:C17)</f>
        <v>348000</v>
      </c>
      <c r="F17" s="10" t="n">
        <f aca="false">12*SUM(D$2:D17)</f>
        <v>354862.376514581</v>
      </c>
    </row>
    <row r="18" customFormat="false" ht="12.75" hidden="false" customHeight="false" outlineLevel="0" collapsed="false">
      <c r="A18" s="6" t="n">
        <f aca="false">A17+1</f>
        <v>2024</v>
      </c>
      <c r="B18" s="6" t="n">
        <f aca="false">B17+1</f>
        <v>16</v>
      </c>
      <c r="C18" s="7" t="n">
        <f aca="false">C$2+I$2*B18</f>
        <v>2450</v>
      </c>
      <c r="D18" s="8" t="n">
        <f aca="false">K$1*K$2^B18</f>
        <v>2728.59323547742</v>
      </c>
      <c r="E18" s="9" t="n">
        <f aca="false">12*SUM(C$2:C18)</f>
        <v>377400</v>
      </c>
      <c r="F18" s="10" t="n">
        <f aca="false">12*SUM(D$2:D18)</f>
        <v>387605.49534031</v>
      </c>
    </row>
    <row r="19" customFormat="false" ht="12.75" hidden="false" customHeight="false" outlineLevel="0" collapsed="false">
      <c r="A19" s="6" t="n">
        <f aca="false">A18+1</f>
        <v>2025</v>
      </c>
      <c r="B19" s="6" t="n">
        <f aca="false">B18+1</f>
        <v>17</v>
      </c>
      <c r="C19" s="7" t="n">
        <f aca="false">C$2+I$2*B19</f>
        <v>2525</v>
      </c>
      <c r="D19" s="8" t="n">
        <f aca="false">K$1*K$2^B19</f>
        <v>2865.02289725129</v>
      </c>
      <c r="E19" s="9" t="n">
        <f aca="false">12*SUM(C$2:C19)</f>
        <v>407700</v>
      </c>
      <c r="F19" s="10" t="n">
        <f aca="false">12*SUM(D$2:D19)</f>
        <v>421985.770107325</v>
      </c>
    </row>
    <row r="20" customFormat="false" ht="12.75" hidden="false" customHeight="false" outlineLevel="0" collapsed="false">
      <c r="A20" s="6" t="n">
        <f aca="false">A19+1</f>
        <v>2026</v>
      </c>
      <c r="B20" s="6" t="n">
        <f aca="false">B19+1</f>
        <v>18</v>
      </c>
      <c r="C20" s="7" t="n">
        <f aca="false">C$2+I$2*B20</f>
        <v>2600</v>
      </c>
      <c r="D20" s="8" t="n">
        <f aca="false">K$1*K$2^B20</f>
        <v>3008.27404211386</v>
      </c>
      <c r="E20" s="9" t="n">
        <f aca="false">12*SUM(C$2:C20)</f>
        <v>438900</v>
      </c>
      <c r="F20" s="10" t="n">
        <f aca="false">12*SUM(D$2:D20)</f>
        <v>458085.058612692</v>
      </c>
    </row>
    <row r="21" customFormat="false" ht="12.75" hidden="false" customHeight="false" outlineLevel="0" collapsed="false">
      <c r="A21" s="6" t="n">
        <f aca="false">A20+1</f>
        <v>2027</v>
      </c>
      <c r="B21" s="6" t="n">
        <f aca="false">B20+1</f>
        <v>19</v>
      </c>
      <c r="C21" s="7" t="n">
        <f aca="false">C$2+I$2*B21</f>
        <v>2675</v>
      </c>
      <c r="D21" s="8" t="n">
        <f aca="false">K$1*K$2^B21</f>
        <v>3158.68774421955</v>
      </c>
      <c r="E21" s="9" t="n">
        <f aca="false">12*SUM(C$2:C21)</f>
        <v>471000</v>
      </c>
      <c r="F21" s="10" t="n">
        <f aca="false">12*SUM(D$2:D21)</f>
        <v>495989.311543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5.13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5" t="s">
        <v>0</v>
      </c>
      <c r="B1" s="3" t="s">
        <v>1</v>
      </c>
      <c r="C1" s="5" t="s">
        <v>2</v>
      </c>
      <c r="E1" s="16" t="s">
        <v>10</v>
      </c>
      <c r="F1" s="15" t="n">
        <v>2009</v>
      </c>
    </row>
    <row r="2" customFormat="false" ht="12.75" hidden="false" customHeight="false" outlineLevel="0" collapsed="false">
      <c r="A2" s="17" t="n">
        <f aca="false">$F$1</f>
        <v>2009</v>
      </c>
      <c r="B2" s="6" t="n">
        <v>0</v>
      </c>
      <c r="C2" s="18" t="n">
        <f aca="false">$F$2</f>
        <v>1000</v>
      </c>
      <c r="E2" s="13" t="s">
        <v>11</v>
      </c>
      <c r="F2" s="5" t="n">
        <v>1000</v>
      </c>
    </row>
    <row r="3" customFormat="false" ht="12.75" hidden="false" customHeight="false" outlineLevel="0" collapsed="false">
      <c r="A3" s="17" t="n">
        <f aca="false">$A2+1</f>
        <v>2010</v>
      </c>
      <c r="B3" s="6" t="n">
        <f aca="false">B2+1</f>
        <v>1</v>
      </c>
      <c r="C3" s="18" t="n">
        <f aca="false">$C$2*(1+$F$3/100)^B3</f>
        <v>1045</v>
      </c>
      <c r="E3" s="11" t="s">
        <v>12</v>
      </c>
      <c r="F3" s="4" t="n">
        <v>4.5</v>
      </c>
    </row>
    <row r="4" customFormat="false" ht="12.75" hidden="false" customHeight="false" outlineLevel="0" collapsed="false">
      <c r="A4" s="17" t="n">
        <f aca="false">$A3+1</f>
        <v>2011</v>
      </c>
      <c r="B4" s="6" t="n">
        <f aca="false">B3+1</f>
        <v>2</v>
      </c>
      <c r="C4" s="18" t="n">
        <f aca="false">$C$2*(1+$F$3/100)^B4</f>
        <v>1092.025</v>
      </c>
    </row>
    <row r="5" customFormat="false" ht="12.75" hidden="false" customHeight="false" outlineLevel="0" collapsed="false">
      <c r="A5" s="17" t="n">
        <f aca="false">$A4+1</f>
        <v>2012</v>
      </c>
      <c r="B5" s="6" t="n">
        <f aca="false">B4+1</f>
        <v>3</v>
      </c>
      <c r="C5" s="18" t="n">
        <f aca="false">$C$2*(1+$F$3/100)^B5</f>
        <v>1141.166125</v>
      </c>
    </row>
    <row r="6" customFormat="false" ht="12.75" hidden="false" customHeight="false" outlineLevel="0" collapsed="false">
      <c r="A6" s="17" t="n">
        <f aca="false">$A5+1</f>
        <v>2013</v>
      </c>
      <c r="B6" s="6" t="n">
        <f aca="false">B5+1</f>
        <v>4</v>
      </c>
      <c r="C6" s="18" t="n">
        <f aca="false">$C$2*(1+$F$3/100)^B6</f>
        <v>1192.518600625</v>
      </c>
    </row>
    <row r="7" customFormat="false" ht="12.75" hidden="false" customHeight="false" outlineLevel="0" collapsed="false">
      <c r="A7" s="17" t="n">
        <f aca="false">$A6+1</f>
        <v>2014</v>
      </c>
      <c r="B7" s="6" t="n">
        <f aca="false">B6+1</f>
        <v>5</v>
      </c>
      <c r="C7" s="18" t="n">
        <f aca="false">$C$2*(1+$F$3/100)^B7</f>
        <v>1246.18193765312</v>
      </c>
    </row>
    <row r="8" customFormat="false" ht="12.75" hidden="false" customHeight="false" outlineLevel="0" collapsed="false">
      <c r="A8" s="17" t="n">
        <f aca="false">$A7+1</f>
        <v>2015</v>
      </c>
      <c r="B8" s="6" t="n">
        <f aca="false">B7+1</f>
        <v>6</v>
      </c>
      <c r="C8" s="18" t="n">
        <f aca="false">$C$2*(1+$F$3/100)^B8</f>
        <v>1302.26012484752</v>
      </c>
      <c r="E8" s="19" t="s">
        <v>13</v>
      </c>
      <c r="F8" s="3"/>
      <c r="G8" s="19"/>
      <c r="H8" s="9"/>
    </row>
    <row r="9" customFormat="false" ht="12.75" hidden="false" customHeight="false" outlineLevel="0" collapsed="false">
      <c r="A9" s="17" t="n">
        <f aca="false">$A8+1</f>
        <v>2016</v>
      </c>
      <c r="B9" s="6" t="n">
        <f aca="false">B8+1</f>
        <v>7</v>
      </c>
      <c r="C9" s="18" t="n">
        <f aca="false">$C$2*(1+$F$3/100)^B9</f>
        <v>1360.86183046565</v>
      </c>
    </row>
    <row r="10" customFormat="false" ht="12.75" hidden="false" customHeight="false" outlineLevel="0" collapsed="false">
      <c r="A10" s="17" t="n">
        <f aca="false">$A9+1</f>
        <v>2017</v>
      </c>
      <c r="B10" s="6" t="n">
        <f aca="false">B9+1</f>
        <v>8</v>
      </c>
      <c r="C10" s="18" t="n">
        <f aca="false">$C$2*(1+$F$3/100)^B10</f>
        <v>1422.10061283661</v>
      </c>
    </row>
    <row r="11" customFormat="false" ht="12.75" hidden="false" customHeight="false" outlineLevel="0" collapsed="false">
      <c r="A11" s="17" t="n">
        <f aca="false">$A10+1</f>
        <v>2018</v>
      </c>
      <c r="B11" s="6" t="n">
        <f aca="false">B10+1</f>
        <v>9</v>
      </c>
      <c r="C11" s="18" t="n">
        <f aca="false">$C$2*(1+$F$3/100)^B11</f>
        <v>1486.09514041425</v>
      </c>
    </row>
    <row r="12" customFormat="false" ht="12.75" hidden="false" customHeight="false" outlineLevel="0" collapsed="false">
      <c r="A12" s="17" t="n">
        <f aca="false">$A11+1</f>
        <v>2019</v>
      </c>
      <c r="B12" s="6" t="n">
        <f aca="false">B11+1</f>
        <v>10</v>
      </c>
      <c r="C12" s="18" t="n">
        <f aca="false">$C$2*(1+$F$3/100)^B12</f>
        <v>1552.9694217329</v>
      </c>
    </row>
    <row r="13" customFormat="false" ht="12.75" hidden="false" customHeight="false" outlineLevel="0" collapsed="false">
      <c r="A13" s="17" t="n">
        <f aca="false">$A12+1</f>
        <v>2020</v>
      </c>
      <c r="B13" s="6" t="n">
        <f aca="false">B12+1</f>
        <v>11</v>
      </c>
      <c r="C13" s="18" t="n">
        <f aca="false">$C$2*(1+$F$3/100)^B13</f>
        <v>1622.85304571088</v>
      </c>
    </row>
    <row r="14" customFormat="false" ht="12.75" hidden="false" customHeight="false" outlineLevel="0" collapsed="false">
      <c r="A14" s="17" t="n">
        <f aca="false">$A13+1</f>
        <v>2021</v>
      </c>
      <c r="B14" s="6" t="n">
        <f aca="false">B13+1</f>
        <v>12</v>
      </c>
      <c r="C14" s="18" t="n">
        <f aca="false">$C$2*(1+$F$3/100)^B14</f>
        <v>1695.88143276787</v>
      </c>
    </row>
    <row r="15" customFormat="false" ht="12.75" hidden="false" customHeight="false" outlineLevel="0" collapsed="false">
      <c r="A15" s="17" t="n">
        <f aca="false">$A14+1</f>
        <v>2022</v>
      </c>
      <c r="B15" s="6" t="n">
        <f aca="false">B14+1</f>
        <v>13</v>
      </c>
      <c r="C15" s="18" t="n">
        <f aca="false">$C$2*(1+$F$3/100)^B15</f>
        <v>1772.19609724242</v>
      </c>
    </row>
    <row r="16" customFormat="false" ht="12.75" hidden="false" customHeight="false" outlineLevel="0" collapsed="false">
      <c r="A16" s="17" t="n">
        <f aca="false">$A15+1</f>
        <v>2023</v>
      </c>
      <c r="B16" s="6" t="n">
        <f aca="false">B15+1</f>
        <v>14</v>
      </c>
      <c r="C16" s="18" t="n">
        <f aca="false">$C$2*(1+$F$3/100)^B16</f>
        <v>1851.94492161833</v>
      </c>
    </row>
    <row r="17" customFormat="false" ht="12.75" hidden="false" customHeight="false" outlineLevel="0" collapsed="false">
      <c r="A17" s="17" t="n">
        <f aca="false">$A16+1</f>
        <v>2024</v>
      </c>
      <c r="B17" s="6" t="n">
        <f aca="false">B16+1</f>
        <v>15</v>
      </c>
      <c r="C17" s="18" t="n">
        <f aca="false">$C$2*(1+$F$3/100)^B17</f>
        <v>1935.28244309115</v>
      </c>
    </row>
    <row r="18" customFormat="false" ht="12.75" hidden="false" customHeight="false" outlineLevel="0" collapsed="false">
      <c r="A18" s="17" t="n">
        <f aca="false">$A17+1</f>
        <v>2025</v>
      </c>
      <c r="B18" s="6" t="n">
        <f aca="false">B17+1</f>
        <v>16</v>
      </c>
      <c r="C18" s="18" t="n">
        <f aca="false">$C$2*(1+$F$3/100)^B18</f>
        <v>2022.37015303025</v>
      </c>
    </row>
    <row r="19" customFormat="false" ht="12.75" hidden="false" customHeight="false" outlineLevel="0" collapsed="false">
      <c r="A19" s="17" t="n">
        <f aca="false">$A18+1</f>
        <v>2026</v>
      </c>
      <c r="B19" s="6" t="n">
        <f aca="false">B18+1</f>
        <v>17</v>
      </c>
      <c r="C19" s="18" t="n">
        <f aca="false">$C$2*(1+$F$3/100)^B19</f>
        <v>2113.37680991662</v>
      </c>
    </row>
    <row r="20" customFormat="false" ht="12.75" hidden="false" customHeight="false" outlineLevel="0" collapsed="false">
      <c r="A20" s="17" t="n">
        <f aca="false">$A19+1</f>
        <v>2027</v>
      </c>
      <c r="B20" s="6" t="n">
        <f aca="false">B19+1</f>
        <v>18</v>
      </c>
      <c r="C20" s="18" t="n">
        <f aca="false">$C$2*(1+$F$3/100)^B20</f>
        <v>2208.47876636286</v>
      </c>
    </row>
    <row r="21" customFormat="false" ht="12.75" hidden="false" customHeight="false" outlineLevel="0" collapsed="false">
      <c r="A21" s="17" t="n">
        <f aca="false">$A20+1</f>
        <v>2028</v>
      </c>
      <c r="B21" s="6" t="n">
        <f aca="false">B20+1</f>
        <v>19</v>
      </c>
      <c r="C21" s="18" t="n">
        <f aca="false">$C$2*(1+$F$3/100)^B21</f>
        <v>2307.86031084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6:24:52Z</dcterms:created>
  <dc:creator>Richard</dc:creator>
  <dc:description/>
  <dc:language>en-US</dc:language>
  <cp:lastModifiedBy>Richard</cp:lastModifiedBy>
  <dcterms:modified xsi:type="dcterms:W3CDTF">2009-04-12T16:35:12Z</dcterms:modified>
  <cp:revision>0</cp:revision>
  <dc:subject/>
  <dc:title/>
</cp:coreProperties>
</file>